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Corolla</t>
  </si>
  <si>
    <t xml:space="preserve">Galant</t>
  </si>
  <si>
    <t xml:space="preserve">4Runner</t>
  </si>
  <si>
    <t xml:space="preserve">Month</t>
  </si>
  <si>
    <t xml:space="preserve">Buy</t>
  </si>
  <si>
    <t xml:space="preserve">Lease</t>
  </si>
  <si>
    <t xml:space="preserve">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4" min="13" style="0" width="6.7"/>
  </cols>
  <sheetData>
    <row r="1" s="1" customFormat="true" ht="12.75" hidden="false" customHeight="false" outlineLevel="0" collapsed="false">
      <c r="B1" s="1" t="s">
        <v>0</v>
      </c>
      <c r="G1" s="1" t="s">
        <v>1</v>
      </c>
      <c r="L1" s="1" t="s">
        <v>2</v>
      </c>
    </row>
    <row r="2" s="1" customFormat="true" ht="12.75" hidden="false" customHeight="false" outlineLevel="0" collapsed="false">
      <c r="A2" s="1" t="s">
        <v>3</v>
      </c>
      <c r="B2" s="1" t="s">
        <v>4</v>
      </c>
      <c r="C2" s="1" t="s">
        <v>5</v>
      </c>
      <c r="D2" s="2" t="n">
        <f aca="false">(1+D3)^12-1</f>
        <v>0.112543325674999</v>
      </c>
      <c r="E2" s="3"/>
      <c r="F2" s="1" t="s">
        <v>3</v>
      </c>
      <c r="G2" s="1" t="s">
        <v>4</v>
      </c>
      <c r="H2" s="1" t="s">
        <v>5</v>
      </c>
      <c r="I2" s="2" t="n">
        <f aca="false">(1+I3)^12-1</f>
        <v>0.0877901688725948</v>
      </c>
      <c r="K2" s="1" t="s">
        <v>3</v>
      </c>
      <c r="L2" s="1" t="s">
        <v>4</v>
      </c>
      <c r="M2" s="1" t="s">
        <v>5</v>
      </c>
      <c r="N2" s="2" t="n">
        <f aca="false">(1+N3)^12-1</f>
        <v>0.0403267051542395</v>
      </c>
    </row>
    <row r="3" s="1" customFormat="true" ht="12.75" hidden="false" customHeight="false" outlineLevel="0" collapsed="false">
      <c r="D3" s="4" t="n">
        <v>0.008927</v>
      </c>
      <c r="E3" s="2"/>
      <c r="I3" s="4" t="n">
        <v>0.007037</v>
      </c>
      <c r="N3" s="4" t="n">
        <v>0.0033</v>
      </c>
    </row>
    <row r="4" s="1" customFormat="true" ht="12.75" hidden="false" customHeight="false" outlineLevel="0" collapsed="false">
      <c r="A4" s="1" t="s">
        <v>6</v>
      </c>
      <c r="B4" s="1" t="n">
        <f aca="false">B5</f>
        <v>10990</v>
      </c>
      <c r="C4" s="5" t="n">
        <f aca="false">NPV(D3,C6:C56)+C5</f>
        <v>10990.2488677813</v>
      </c>
      <c r="F4" s="1" t="s">
        <v>6</v>
      </c>
      <c r="G4" s="1" t="n">
        <f aca="false">G5</f>
        <v>13990</v>
      </c>
      <c r="H4" s="5" t="n">
        <f aca="false">NPV(I3,H6:H56)+H5</f>
        <v>13989.7094879979</v>
      </c>
      <c r="K4" s="1" t="s">
        <v>6</v>
      </c>
      <c r="L4" s="1" t="n">
        <f aca="false">L5</f>
        <v>24990</v>
      </c>
      <c r="M4" s="5" t="n">
        <f aca="false">NPV(N3,M6:M56)+M5</f>
        <v>24990.1061964299</v>
      </c>
    </row>
    <row r="5" customFormat="false" ht="12.75" hidden="false" customHeight="false" outlineLevel="0" collapsed="false">
      <c r="A5" s="0" t="n">
        <v>0</v>
      </c>
      <c r="B5" s="0" t="n">
        <v>10990</v>
      </c>
      <c r="C5" s="0" t="n">
        <v>2500</v>
      </c>
      <c r="F5" s="0" t="n">
        <v>0</v>
      </c>
      <c r="G5" s="0" t="n">
        <v>13990</v>
      </c>
      <c r="H5" s="0" t="n">
        <v>2500</v>
      </c>
      <c r="K5" s="0" t="n">
        <v>0</v>
      </c>
      <c r="L5" s="0" t="n">
        <v>24990</v>
      </c>
      <c r="M5" s="0" t="n">
        <v>2500</v>
      </c>
    </row>
    <row r="6" s="6" customFormat="true" ht="11.25" hidden="false" customHeight="false" outlineLevel="0" collapsed="false">
      <c r="A6" s="6" t="n">
        <f aca="false">A5+1</f>
        <v>1</v>
      </c>
      <c r="C6" s="6" t="n">
        <v>119</v>
      </c>
      <c r="F6" s="6" t="n">
        <f aca="false">F5+1</f>
        <v>1</v>
      </c>
      <c r="H6" s="6" t="n">
        <v>159</v>
      </c>
      <c r="K6" s="6" t="n">
        <f aca="false">K5+1</f>
        <v>1</v>
      </c>
      <c r="M6" s="6" t="n">
        <v>259</v>
      </c>
    </row>
    <row r="7" s="6" customFormat="true" ht="11.25" hidden="false" customHeight="false" outlineLevel="0" collapsed="false">
      <c r="A7" s="6" t="n">
        <f aca="false">A6+1</f>
        <v>2</v>
      </c>
      <c r="C7" s="6" t="n">
        <v>119</v>
      </c>
      <c r="F7" s="6" t="n">
        <f aca="false">F6+1</f>
        <v>2</v>
      </c>
      <c r="H7" s="6" t="n">
        <v>159</v>
      </c>
      <c r="K7" s="6" t="n">
        <f aca="false">K6+1</f>
        <v>2</v>
      </c>
      <c r="M7" s="6" t="n">
        <v>259</v>
      </c>
    </row>
    <row r="8" s="6" customFormat="true" ht="11.25" hidden="false" customHeight="false" outlineLevel="0" collapsed="false">
      <c r="A8" s="6" t="n">
        <f aca="false">A7+1</f>
        <v>3</v>
      </c>
      <c r="C8" s="6" t="n">
        <v>119</v>
      </c>
      <c r="F8" s="6" t="n">
        <f aca="false">F7+1</f>
        <v>3</v>
      </c>
      <c r="H8" s="6" t="n">
        <v>159</v>
      </c>
      <c r="K8" s="6" t="n">
        <f aca="false">K7+1</f>
        <v>3</v>
      </c>
      <c r="M8" s="6" t="n">
        <v>259</v>
      </c>
    </row>
    <row r="9" s="6" customFormat="true" ht="11.25" hidden="false" customHeight="false" outlineLevel="0" collapsed="false">
      <c r="A9" s="6" t="n">
        <f aca="false">A8+1</f>
        <v>4</v>
      </c>
      <c r="C9" s="6" t="n">
        <v>119</v>
      </c>
      <c r="F9" s="6" t="n">
        <f aca="false">F8+1</f>
        <v>4</v>
      </c>
      <c r="H9" s="6" t="n">
        <v>159</v>
      </c>
      <c r="K9" s="6" t="n">
        <f aca="false">K8+1</f>
        <v>4</v>
      </c>
      <c r="M9" s="6" t="n">
        <v>259</v>
      </c>
    </row>
    <row r="10" s="6" customFormat="true" ht="11.25" hidden="false" customHeight="false" outlineLevel="0" collapsed="false">
      <c r="A10" s="6" t="n">
        <f aca="false">A9+1</f>
        <v>5</v>
      </c>
      <c r="C10" s="6" t="n">
        <v>119</v>
      </c>
      <c r="F10" s="6" t="n">
        <f aca="false">F9+1</f>
        <v>5</v>
      </c>
      <c r="H10" s="6" t="n">
        <v>159</v>
      </c>
      <c r="K10" s="6" t="n">
        <f aca="false">K9+1</f>
        <v>5</v>
      </c>
      <c r="M10" s="6" t="n">
        <v>259</v>
      </c>
    </row>
    <row r="11" s="6" customFormat="true" ht="11.25" hidden="false" customHeight="false" outlineLevel="0" collapsed="false">
      <c r="A11" s="6" t="n">
        <f aca="false">A10+1</f>
        <v>6</v>
      </c>
      <c r="C11" s="6" t="n">
        <v>119</v>
      </c>
      <c r="F11" s="6" t="n">
        <f aca="false">F10+1</f>
        <v>6</v>
      </c>
      <c r="H11" s="6" t="n">
        <v>159</v>
      </c>
      <c r="K11" s="6" t="n">
        <f aca="false">K10+1</f>
        <v>6</v>
      </c>
      <c r="M11" s="6" t="n">
        <v>259</v>
      </c>
    </row>
    <row r="12" s="6" customFormat="true" ht="11.25" hidden="false" customHeight="false" outlineLevel="0" collapsed="false">
      <c r="A12" s="6" t="n">
        <f aca="false">A11+1</f>
        <v>7</v>
      </c>
      <c r="C12" s="6" t="n">
        <v>119</v>
      </c>
      <c r="F12" s="6" t="n">
        <f aca="false">F11+1</f>
        <v>7</v>
      </c>
      <c r="H12" s="6" t="n">
        <v>159</v>
      </c>
      <c r="K12" s="6" t="n">
        <f aca="false">K11+1</f>
        <v>7</v>
      </c>
      <c r="M12" s="6" t="n">
        <v>259</v>
      </c>
    </row>
    <row r="13" s="6" customFormat="true" ht="11.25" hidden="false" customHeight="false" outlineLevel="0" collapsed="false">
      <c r="A13" s="6" t="n">
        <f aca="false">A12+1</f>
        <v>8</v>
      </c>
      <c r="C13" s="6" t="n">
        <v>119</v>
      </c>
      <c r="F13" s="6" t="n">
        <f aca="false">F12+1</f>
        <v>8</v>
      </c>
      <c r="H13" s="6" t="n">
        <v>159</v>
      </c>
      <c r="K13" s="6" t="n">
        <f aca="false">K12+1</f>
        <v>8</v>
      </c>
      <c r="M13" s="6" t="n">
        <v>259</v>
      </c>
    </row>
    <row r="14" s="6" customFormat="true" ht="11.25" hidden="false" customHeight="false" outlineLevel="0" collapsed="false">
      <c r="A14" s="6" t="n">
        <f aca="false">A13+1</f>
        <v>9</v>
      </c>
      <c r="C14" s="6" t="n">
        <v>119</v>
      </c>
      <c r="F14" s="6" t="n">
        <f aca="false">F13+1</f>
        <v>9</v>
      </c>
      <c r="H14" s="6" t="n">
        <v>159</v>
      </c>
      <c r="K14" s="6" t="n">
        <f aca="false">K13+1</f>
        <v>9</v>
      </c>
      <c r="M14" s="6" t="n">
        <v>259</v>
      </c>
    </row>
    <row r="15" s="6" customFormat="true" ht="11.25" hidden="false" customHeight="false" outlineLevel="0" collapsed="false">
      <c r="A15" s="6" t="n">
        <f aca="false">A14+1</f>
        <v>10</v>
      </c>
      <c r="C15" s="6" t="n">
        <v>119</v>
      </c>
      <c r="F15" s="6" t="n">
        <f aca="false">F14+1</f>
        <v>10</v>
      </c>
      <c r="H15" s="6" t="n">
        <v>159</v>
      </c>
      <c r="K15" s="6" t="n">
        <f aca="false">K14+1</f>
        <v>10</v>
      </c>
      <c r="M15" s="6" t="n">
        <v>259</v>
      </c>
    </row>
    <row r="16" s="6" customFormat="true" ht="11.25" hidden="false" customHeight="false" outlineLevel="0" collapsed="false">
      <c r="A16" s="6" t="n">
        <f aca="false">A15+1</f>
        <v>11</v>
      </c>
      <c r="C16" s="6" t="n">
        <v>119</v>
      </c>
      <c r="F16" s="6" t="n">
        <f aca="false">F15+1</f>
        <v>11</v>
      </c>
      <c r="H16" s="6" t="n">
        <v>159</v>
      </c>
      <c r="K16" s="6" t="n">
        <f aca="false">K15+1</f>
        <v>11</v>
      </c>
      <c r="M16" s="6" t="n">
        <v>259</v>
      </c>
    </row>
    <row r="17" s="6" customFormat="true" ht="11.25" hidden="false" customHeight="false" outlineLevel="0" collapsed="false">
      <c r="A17" s="6" t="n">
        <f aca="false">A16+1</f>
        <v>12</v>
      </c>
      <c r="C17" s="6" t="n">
        <v>119</v>
      </c>
      <c r="F17" s="6" t="n">
        <f aca="false">F16+1</f>
        <v>12</v>
      </c>
      <c r="H17" s="6" t="n">
        <v>159</v>
      </c>
      <c r="K17" s="6" t="n">
        <f aca="false">K16+1</f>
        <v>12</v>
      </c>
      <c r="M17" s="6" t="n">
        <v>259</v>
      </c>
    </row>
    <row r="18" s="6" customFormat="true" ht="11.25" hidden="false" customHeight="false" outlineLevel="0" collapsed="false">
      <c r="A18" s="6" t="n">
        <f aca="false">A17+1</f>
        <v>13</v>
      </c>
      <c r="C18" s="6" t="n">
        <v>119</v>
      </c>
      <c r="F18" s="6" t="n">
        <f aca="false">F17+1</f>
        <v>13</v>
      </c>
      <c r="H18" s="6" t="n">
        <v>159</v>
      </c>
      <c r="K18" s="6" t="n">
        <f aca="false">K17+1</f>
        <v>13</v>
      </c>
      <c r="M18" s="6" t="n">
        <v>259</v>
      </c>
    </row>
    <row r="19" s="6" customFormat="true" ht="11.25" hidden="false" customHeight="false" outlineLevel="0" collapsed="false">
      <c r="A19" s="6" t="n">
        <f aca="false">A18+1</f>
        <v>14</v>
      </c>
      <c r="C19" s="6" t="n">
        <v>119</v>
      </c>
      <c r="F19" s="6" t="n">
        <f aca="false">F18+1</f>
        <v>14</v>
      </c>
      <c r="H19" s="6" t="n">
        <v>159</v>
      </c>
      <c r="K19" s="6" t="n">
        <f aca="false">K18+1</f>
        <v>14</v>
      </c>
      <c r="M19" s="6" t="n">
        <v>259</v>
      </c>
    </row>
    <row r="20" s="6" customFormat="true" ht="11.25" hidden="false" customHeight="false" outlineLevel="0" collapsed="false">
      <c r="A20" s="6" t="n">
        <f aca="false">A19+1</f>
        <v>15</v>
      </c>
      <c r="C20" s="6" t="n">
        <v>119</v>
      </c>
      <c r="F20" s="6" t="n">
        <f aca="false">F19+1</f>
        <v>15</v>
      </c>
      <c r="H20" s="6" t="n">
        <v>159</v>
      </c>
      <c r="K20" s="6" t="n">
        <f aca="false">K19+1</f>
        <v>15</v>
      </c>
      <c r="M20" s="6" t="n">
        <v>259</v>
      </c>
    </row>
    <row r="21" s="6" customFormat="true" ht="11.25" hidden="false" customHeight="false" outlineLevel="0" collapsed="false">
      <c r="A21" s="6" t="n">
        <f aca="false">A20+1</f>
        <v>16</v>
      </c>
      <c r="C21" s="6" t="n">
        <v>119</v>
      </c>
      <c r="F21" s="6" t="n">
        <f aca="false">F20+1</f>
        <v>16</v>
      </c>
      <c r="H21" s="6" t="n">
        <v>159</v>
      </c>
      <c r="K21" s="6" t="n">
        <f aca="false">K20+1</f>
        <v>16</v>
      </c>
      <c r="M21" s="6" t="n">
        <v>259</v>
      </c>
    </row>
    <row r="22" s="6" customFormat="true" ht="11.25" hidden="false" customHeight="false" outlineLevel="0" collapsed="false">
      <c r="A22" s="6" t="n">
        <f aca="false">A21+1</f>
        <v>17</v>
      </c>
      <c r="C22" s="6" t="n">
        <v>119</v>
      </c>
      <c r="F22" s="6" t="n">
        <f aca="false">F21+1</f>
        <v>17</v>
      </c>
      <c r="H22" s="6" t="n">
        <v>159</v>
      </c>
      <c r="K22" s="6" t="n">
        <f aca="false">K21+1</f>
        <v>17</v>
      </c>
      <c r="M22" s="6" t="n">
        <v>259</v>
      </c>
    </row>
    <row r="23" s="6" customFormat="true" ht="11.25" hidden="false" customHeight="false" outlineLevel="0" collapsed="false">
      <c r="A23" s="6" t="n">
        <f aca="false">A22+1</f>
        <v>18</v>
      </c>
      <c r="C23" s="6" t="n">
        <v>119</v>
      </c>
      <c r="F23" s="6" t="n">
        <f aca="false">F22+1</f>
        <v>18</v>
      </c>
      <c r="H23" s="6" t="n">
        <v>159</v>
      </c>
      <c r="K23" s="6" t="n">
        <f aca="false">K22+1</f>
        <v>18</v>
      </c>
      <c r="M23" s="6" t="n">
        <v>259</v>
      </c>
    </row>
    <row r="24" s="6" customFormat="true" ht="11.25" hidden="false" customHeight="false" outlineLevel="0" collapsed="false">
      <c r="A24" s="6" t="n">
        <f aca="false">A23+1</f>
        <v>19</v>
      </c>
      <c r="C24" s="6" t="n">
        <v>119</v>
      </c>
      <c r="F24" s="6" t="n">
        <f aca="false">F23+1</f>
        <v>19</v>
      </c>
      <c r="H24" s="6" t="n">
        <v>159</v>
      </c>
      <c r="K24" s="6" t="n">
        <f aca="false">K23+1</f>
        <v>19</v>
      </c>
      <c r="M24" s="6" t="n">
        <v>259</v>
      </c>
    </row>
    <row r="25" s="6" customFormat="true" ht="11.25" hidden="false" customHeight="false" outlineLevel="0" collapsed="false">
      <c r="A25" s="6" t="n">
        <f aca="false">A24+1</f>
        <v>20</v>
      </c>
      <c r="C25" s="6" t="n">
        <v>119</v>
      </c>
      <c r="F25" s="6" t="n">
        <f aca="false">F24+1</f>
        <v>20</v>
      </c>
      <c r="H25" s="6" t="n">
        <v>159</v>
      </c>
      <c r="K25" s="6" t="n">
        <f aca="false">K24+1</f>
        <v>20</v>
      </c>
      <c r="M25" s="6" t="n">
        <v>259</v>
      </c>
    </row>
    <row r="26" s="6" customFormat="true" ht="11.25" hidden="false" customHeight="false" outlineLevel="0" collapsed="false">
      <c r="A26" s="6" t="n">
        <f aca="false">A25+1</f>
        <v>21</v>
      </c>
      <c r="C26" s="6" t="n">
        <v>119</v>
      </c>
      <c r="F26" s="6" t="n">
        <f aca="false">F25+1</f>
        <v>21</v>
      </c>
      <c r="H26" s="6" t="n">
        <v>159</v>
      </c>
      <c r="K26" s="6" t="n">
        <f aca="false">K25+1</f>
        <v>21</v>
      </c>
      <c r="M26" s="6" t="n">
        <v>259</v>
      </c>
    </row>
    <row r="27" s="6" customFormat="true" ht="11.25" hidden="false" customHeight="false" outlineLevel="0" collapsed="false">
      <c r="A27" s="6" t="n">
        <f aca="false">A26+1</f>
        <v>22</v>
      </c>
      <c r="C27" s="6" t="n">
        <v>119</v>
      </c>
      <c r="F27" s="6" t="n">
        <f aca="false">F26+1</f>
        <v>22</v>
      </c>
      <c r="H27" s="6" t="n">
        <v>159</v>
      </c>
      <c r="K27" s="6" t="n">
        <f aca="false">K26+1</f>
        <v>22</v>
      </c>
      <c r="M27" s="6" t="n">
        <v>259</v>
      </c>
    </row>
    <row r="28" s="6" customFormat="true" ht="11.25" hidden="false" customHeight="false" outlineLevel="0" collapsed="false">
      <c r="A28" s="6" t="n">
        <f aca="false">A27+1</f>
        <v>23</v>
      </c>
      <c r="C28" s="6" t="n">
        <v>119</v>
      </c>
      <c r="F28" s="6" t="n">
        <f aca="false">F27+1</f>
        <v>23</v>
      </c>
      <c r="H28" s="6" t="n">
        <v>159</v>
      </c>
      <c r="K28" s="6" t="n">
        <f aca="false">K27+1</f>
        <v>23</v>
      </c>
      <c r="M28" s="6" t="n">
        <v>259</v>
      </c>
    </row>
    <row r="29" s="6" customFormat="true" ht="11.25" hidden="false" customHeight="false" outlineLevel="0" collapsed="false">
      <c r="A29" s="6" t="n">
        <f aca="false">A28+1</f>
        <v>24</v>
      </c>
      <c r="C29" s="6" t="n">
        <v>119</v>
      </c>
      <c r="F29" s="6" t="n">
        <f aca="false">F28+1</f>
        <v>24</v>
      </c>
      <c r="H29" s="6" t="n">
        <v>159</v>
      </c>
      <c r="K29" s="6" t="n">
        <f aca="false">K28+1</f>
        <v>24</v>
      </c>
      <c r="M29" s="6" t="n">
        <v>259</v>
      </c>
    </row>
    <row r="30" s="6" customFormat="true" ht="11.25" hidden="false" customHeight="false" outlineLevel="0" collapsed="false">
      <c r="A30" s="6" t="n">
        <f aca="false">A29+1</f>
        <v>25</v>
      </c>
      <c r="C30" s="6" t="n">
        <v>119</v>
      </c>
      <c r="F30" s="6" t="n">
        <f aca="false">F29+1</f>
        <v>25</v>
      </c>
      <c r="H30" s="6" t="n">
        <v>159</v>
      </c>
      <c r="K30" s="6" t="n">
        <f aca="false">K29+1</f>
        <v>25</v>
      </c>
      <c r="M30" s="6" t="n">
        <v>259</v>
      </c>
    </row>
    <row r="31" s="6" customFormat="true" ht="11.25" hidden="false" customHeight="false" outlineLevel="0" collapsed="false">
      <c r="A31" s="6" t="n">
        <f aca="false">A30+1</f>
        <v>26</v>
      </c>
      <c r="C31" s="6" t="n">
        <v>119</v>
      </c>
      <c r="F31" s="6" t="n">
        <f aca="false">F30+1</f>
        <v>26</v>
      </c>
      <c r="H31" s="6" t="n">
        <v>159</v>
      </c>
      <c r="K31" s="6" t="n">
        <f aca="false">K30+1</f>
        <v>26</v>
      </c>
      <c r="M31" s="6" t="n">
        <v>259</v>
      </c>
    </row>
    <row r="32" s="6" customFormat="true" ht="11.25" hidden="false" customHeight="false" outlineLevel="0" collapsed="false">
      <c r="A32" s="6" t="n">
        <f aca="false">A31+1</f>
        <v>27</v>
      </c>
      <c r="C32" s="6" t="n">
        <v>119</v>
      </c>
      <c r="F32" s="6" t="n">
        <f aca="false">F31+1</f>
        <v>27</v>
      </c>
      <c r="H32" s="6" t="n">
        <v>159</v>
      </c>
      <c r="K32" s="6" t="n">
        <f aca="false">K31+1</f>
        <v>27</v>
      </c>
      <c r="M32" s="6" t="n">
        <v>259</v>
      </c>
    </row>
    <row r="33" s="6" customFormat="true" ht="11.25" hidden="false" customHeight="false" outlineLevel="0" collapsed="false">
      <c r="A33" s="6" t="n">
        <f aca="false">A32+1</f>
        <v>28</v>
      </c>
      <c r="C33" s="6" t="n">
        <v>119</v>
      </c>
      <c r="F33" s="6" t="n">
        <f aca="false">F32+1</f>
        <v>28</v>
      </c>
      <c r="H33" s="6" t="n">
        <v>159</v>
      </c>
      <c r="K33" s="6" t="n">
        <f aca="false">K32+1</f>
        <v>28</v>
      </c>
      <c r="M33" s="6" t="n">
        <v>259</v>
      </c>
    </row>
    <row r="34" s="6" customFormat="true" ht="11.25" hidden="false" customHeight="false" outlineLevel="0" collapsed="false">
      <c r="A34" s="6" t="n">
        <f aca="false">A33+1</f>
        <v>29</v>
      </c>
      <c r="C34" s="6" t="n">
        <v>119</v>
      </c>
      <c r="F34" s="6" t="n">
        <f aca="false">F33+1</f>
        <v>29</v>
      </c>
      <c r="H34" s="6" t="n">
        <v>159</v>
      </c>
      <c r="K34" s="6" t="n">
        <f aca="false">K33+1</f>
        <v>29</v>
      </c>
      <c r="M34" s="6" t="n">
        <v>259</v>
      </c>
    </row>
    <row r="35" s="6" customFormat="true" ht="11.25" hidden="false" customHeight="false" outlineLevel="0" collapsed="false">
      <c r="A35" s="6" t="n">
        <f aca="false">A34+1</f>
        <v>30</v>
      </c>
      <c r="C35" s="6" t="n">
        <v>119</v>
      </c>
      <c r="F35" s="6" t="n">
        <f aca="false">F34+1</f>
        <v>30</v>
      </c>
      <c r="H35" s="6" t="n">
        <v>159</v>
      </c>
      <c r="K35" s="6" t="n">
        <f aca="false">K34+1</f>
        <v>30</v>
      </c>
      <c r="M35" s="6" t="n">
        <v>259</v>
      </c>
    </row>
    <row r="36" s="6" customFormat="true" ht="11.25" hidden="false" customHeight="false" outlineLevel="0" collapsed="false">
      <c r="A36" s="6" t="n">
        <f aca="false">A35+1</f>
        <v>31</v>
      </c>
      <c r="C36" s="6" t="n">
        <v>119</v>
      </c>
      <c r="F36" s="6" t="n">
        <f aca="false">F35+1</f>
        <v>31</v>
      </c>
      <c r="H36" s="6" t="n">
        <v>159</v>
      </c>
      <c r="K36" s="6" t="n">
        <f aca="false">K35+1</f>
        <v>31</v>
      </c>
      <c r="M36" s="6" t="n">
        <v>259</v>
      </c>
    </row>
    <row r="37" s="6" customFormat="true" ht="11.25" hidden="false" customHeight="false" outlineLevel="0" collapsed="false">
      <c r="A37" s="6" t="n">
        <f aca="false">A36+1</f>
        <v>32</v>
      </c>
      <c r="C37" s="6" t="n">
        <v>119</v>
      </c>
      <c r="F37" s="6" t="n">
        <f aca="false">F36+1</f>
        <v>32</v>
      </c>
      <c r="H37" s="6" t="n">
        <v>159</v>
      </c>
      <c r="K37" s="6" t="n">
        <f aca="false">K36+1</f>
        <v>32</v>
      </c>
      <c r="M37" s="6" t="n">
        <v>259</v>
      </c>
    </row>
    <row r="38" s="6" customFormat="true" ht="11.25" hidden="false" customHeight="false" outlineLevel="0" collapsed="false">
      <c r="A38" s="6" t="n">
        <f aca="false">A37+1</f>
        <v>33</v>
      </c>
      <c r="C38" s="6" t="n">
        <v>119</v>
      </c>
      <c r="F38" s="6" t="n">
        <f aca="false">F37+1</f>
        <v>33</v>
      </c>
      <c r="H38" s="6" t="n">
        <v>159</v>
      </c>
      <c r="K38" s="6" t="n">
        <f aca="false">K37+1</f>
        <v>33</v>
      </c>
      <c r="M38" s="6" t="n">
        <v>259</v>
      </c>
    </row>
    <row r="39" s="6" customFormat="true" ht="11.25" hidden="false" customHeight="false" outlineLevel="0" collapsed="false">
      <c r="A39" s="6" t="n">
        <f aca="false">A38+1</f>
        <v>34</v>
      </c>
      <c r="C39" s="6" t="n">
        <v>119</v>
      </c>
      <c r="F39" s="6" t="n">
        <f aca="false">F38+1</f>
        <v>34</v>
      </c>
      <c r="H39" s="6" t="n">
        <v>159</v>
      </c>
      <c r="K39" s="6" t="n">
        <f aca="false">K38+1</f>
        <v>34</v>
      </c>
      <c r="M39" s="6" t="n">
        <v>259</v>
      </c>
    </row>
    <row r="40" s="6" customFormat="true" ht="11.25" hidden="false" customHeight="false" outlineLevel="0" collapsed="false">
      <c r="A40" s="6" t="n">
        <f aca="false">A39+1</f>
        <v>35</v>
      </c>
      <c r="C40" s="6" t="n">
        <v>119</v>
      </c>
      <c r="F40" s="6" t="n">
        <f aca="false">F39+1</f>
        <v>35</v>
      </c>
      <c r="H40" s="6" t="n">
        <v>159</v>
      </c>
      <c r="K40" s="6" t="n">
        <f aca="false">K39+1</f>
        <v>35</v>
      </c>
      <c r="M40" s="6" t="n">
        <v>259</v>
      </c>
    </row>
    <row r="41" s="6" customFormat="true" ht="11.25" hidden="false" customHeight="false" outlineLevel="0" collapsed="false">
      <c r="A41" s="6" t="n">
        <f aca="false">A40+1</f>
        <v>36</v>
      </c>
      <c r="C41" s="6" t="n">
        <v>119</v>
      </c>
      <c r="F41" s="6" t="n">
        <f aca="false">F40+1</f>
        <v>36</v>
      </c>
      <c r="H41" s="6" t="n">
        <v>159</v>
      </c>
      <c r="K41" s="6" t="n">
        <f aca="false">K40+1</f>
        <v>36</v>
      </c>
      <c r="M41" s="6" t="n">
        <v>259</v>
      </c>
    </row>
    <row r="42" s="6" customFormat="true" ht="11.25" hidden="false" customHeight="false" outlineLevel="0" collapsed="false">
      <c r="A42" s="6" t="n">
        <f aca="false">A41+1</f>
        <v>37</v>
      </c>
      <c r="C42" s="6" t="n">
        <v>119</v>
      </c>
      <c r="F42" s="6" t="n">
        <f aca="false">F41+1</f>
        <v>37</v>
      </c>
      <c r="H42" s="6" t="n">
        <v>159</v>
      </c>
      <c r="K42" s="6" t="n">
        <f aca="false">K41+1</f>
        <v>37</v>
      </c>
      <c r="M42" s="6" t="n">
        <v>259</v>
      </c>
    </row>
    <row r="43" s="6" customFormat="true" ht="11.25" hidden="false" customHeight="false" outlineLevel="0" collapsed="false">
      <c r="A43" s="6" t="n">
        <f aca="false">A42+1</f>
        <v>38</v>
      </c>
      <c r="C43" s="6" t="n">
        <v>119</v>
      </c>
      <c r="F43" s="6" t="n">
        <f aca="false">F42+1</f>
        <v>38</v>
      </c>
      <c r="H43" s="6" t="n">
        <v>159</v>
      </c>
      <c r="K43" s="6" t="n">
        <f aca="false">K42+1</f>
        <v>38</v>
      </c>
      <c r="M43" s="6" t="n">
        <v>259</v>
      </c>
    </row>
    <row r="44" s="6" customFormat="true" ht="11.25" hidden="false" customHeight="false" outlineLevel="0" collapsed="false">
      <c r="A44" s="6" t="n">
        <f aca="false">A43+1</f>
        <v>39</v>
      </c>
      <c r="C44" s="6" t="n">
        <v>119</v>
      </c>
      <c r="F44" s="6" t="n">
        <f aca="false">F43+1</f>
        <v>39</v>
      </c>
      <c r="H44" s="6" t="n">
        <v>159</v>
      </c>
      <c r="K44" s="6" t="n">
        <f aca="false">K43+1</f>
        <v>39</v>
      </c>
      <c r="M44" s="6" t="n">
        <v>259</v>
      </c>
    </row>
    <row r="45" s="6" customFormat="true" ht="11.25" hidden="false" customHeight="false" outlineLevel="0" collapsed="false">
      <c r="A45" s="6" t="n">
        <f aca="false">A44+1</f>
        <v>40</v>
      </c>
      <c r="C45" s="6" t="n">
        <v>119</v>
      </c>
      <c r="F45" s="6" t="n">
        <f aca="false">F44+1</f>
        <v>40</v>
      </c>
      <c r="H45" s="6" t="n">
        <v>159</v>
      </c>
      <c r="K45" s="6" t="n">
        <f aca="false">K44+1</f>
        <v>40</v>
      </c>
      <c r="M45" s="6" t="n">
        <v>259</v>
      </c>
    </row>
    <row r="46" s="6" customFormat="true" ht="11.25" hidden="false" customHeight="false" outlineLevel="0" collapsed="false">
      <c r="A46" s="6" t="n">
        <f aca="false">A45+1</f>
        <v>41</v>
      </c>
      <c r="C46" s="6" t="n">
        <v>119</v>
      </c>
      <c r="F46" s="6" t="n">
        <f aca="false">F45+1</f>
        <v>41</v>
      </c>
      <c r="H46" s="6" t="n">
        <v>159</v>
      </c>
      <c r="K46" s="6" t="n">
        <f aca="false">K45+1</f>
        <v>41</v>
      </c>
      <c r="M46" s="6" t="n">
        <v>259</v>
      </c>
    </row>
    <row r="47" s="6" customFormat="true" ht="11.25" hidden="false" customHeight="false" outlineLevel="0" collapsed="false">
      <c r="A47" s="6" t="n">
        <f aca="false">A46+1</f>
        <v>42</v>
      </c>
      <c r="C47" s="6" t="n">
        <v>119</v>
      </c>
      <c r="F47" s="6" t="n">
        <f aca="false">F46+1</f>
        <v>42</v>
      </c>
      <c r="H47" s="6" t="n">
        <v>159</v>
      </c>
      <c r="K47" s="6" t="n">
        <f aca="false">K46+1</f>
        <v>42</v>
      </c>
      <c r="M47" s="6" t="n">
        <v>259</v>
      </c>
    </row>
    <row r="48" s="6" customFormat="true" ht="11.25" hidden="false" customHeight="false" outlineLevel="0" collapsed="false">
      <c r="A48" s="6" t="n">
        <f aca="false">A47+1</f>
        <v>43</v>
      </c>
      <c r="C48" s="6" t="n">
        <v>119</v>
      </c>
      <c r="F48" s="6" t="n">
        <f aca="false">F47+1</f>
        <v>43</v>
      </c>
      <c r="H48" s="6" t="n">
        <v>159</v>
      </c>
      <c r="K48" s="6" t="n">
        <f aca="false">K47+1</f>
        <v>43</v>
      </c>
      <c r="M48" s="6" t="n">
        <v>259</v>
      </c>
    </row>
    <row r="49" s="6" customFormat="true" ht="11.25" hidden="false" customHeight="false" outlineLevel="0" collapsed="false">
      <c r="A49" s="6" t="n">
        <f aca="false">A48+1</f>
        <v>44</v>
      </c>
      <c r="C49" s="6" t="n">
        <v>119</v>
      </c>
      <c r="F49" s="6" t="n">
        <f aca="false">F48+1</f>
        <v>44</v>
      </c>
      <c r="H49" s="6" t="n">
        <v>159</v>
      </c>
      <c r="K49" s="6" t="n">
        <f aca="false">K48+1</f>
        <v>44</v>
      </c>
      <c r="M49" s="6" t="n">
        <v>259</v>
      </c>
    </row>
    <row r="50" s="6" customFormat="true" ht="11.25" hidden="false" customHeight="false" outlineLevel="0" collapsed="false">
      <c r="A50" s="6" t="n">
        <f aca="false">A49+1</f>
        <v>45</v>
      </c>
      <c r="C50" s="6" t="n">
        <v>119</v>
      </c>
      <c r="F50" s="6" t="n">
        <f aca="false">F49+1</f>
        <v>45</v>
      </c>
      <c r="H50" s="6" t="n">
        <v>159</v>
      </c>
      <c r="K50" s="6" t="n">
        <f aca="false">K49+1</f>
        <v>45</v>
      </c>
      <c r="M50" s="6" t="n">
        <v>259</v>
      </c>
    </row>
    <row r="51" s="6" customFormat="true" ht="11.25" hidden="false" customHeight="false" outlineLevel="0" collapsed="false">
      <c r="A51" s="6" t="n">
        <f aca="false">A50+1</f>
        <v>46</v>
      </c>
      <c r="C51" s="6" t="n">
        <v>119</v>
      </c>
      <c r="F51" s="6" t="n">
        <f aca="false">F50+1</f>
        <v>46</v>
      </c>
      <c r="H51" s="6" t="n">
        <v>159</v>
      </c>
      <c r="K51" s="6" t="n">
        <f aca="false">K50+1</f>
        <v>46</v>
      </c>
      <c r="M51" s="6" t="n">
        <v>259</v>
      </c>
    </row>
    <row r="52" s="6" customFormat="true" ht="11.25" hidden="false" customHeight="false" outlineLevel="0" collapsed="false">
      <c r="A52" s="6" t="n">
        <f aca="false">A51+1</f>
        <v>47</v>
      </c>
      <c r="C52" s="6" t="n">
        <v>119</v>
      </c>
      <c r="F52" s="6" t="n">
        <f aca="false">F51+1</f>
        <v>47</v>
      </c>
      <c r="H52" s="6" t="n">
        <v>159</v>
      </c>
      <c r="K52" s="6" t="n">
        <f aca="false">K51+1</f>
        <v>47</v>
      </c>
      <c r="M52" s="6" t="n">
        <v>259</v>
      </c>
    </row>
    <row r="53" s="6" customFormat="true" ht="11.25" hidden="false" customHeight="false" outlineLevel="0" collapsed="false">
      <c r="A53" s="6" t="n">
        <f aca="false">A52+1</f>
        <v>48</v>
      </c>
      <c r="C53" s="6" t="n">
        <v>119</v>
      </c>
      <c r="F53" s="6" t="n">
        <f aca="false">F52+1</f>
        <v>48</v>
      </c>
      <c r="H53" s="6" t="n">
        <v>159</v>
      </c>
      <c r="K53" s="6" t="n">
        <f aca="false">K52+1</f>
        <v>48</v>
      </c>
      <c r="M53" s="6" t="n">
        <v>259</v>
      </c>
    </row>
    <row r="54" s="6" customFormat="true" ht="11.25" hidden="false" customHeight="false" outlineLevel="0" collapsed="false">
      <c r="A54" s="6" t="n">
        <f aca="false">A53+1</f>
        <v>49</v>
      </c>
      <c r="C54" s="6" t="n">
        <v>119</v>
      </c>
      <c r="F54" s="6" t="n">
        <f aca="false">F53+1</f>
        <v>49</v>
      </c>
      <c r="H54" s="6" t="n">
        <v>159</v>
      </c>
      <c r="K54" s="6" t="n">
        <f aca="false">K53+1</f>
        <v>49</v>
      </c>
      <c r="M54" s="6" t="n">
        <v>259</v>
      </c>
    </row>
    <row r="55" s="6" customFormat="true" ht="11.25" hidden="false" customHeight="false" outlineLevel="0" collapsed="false">
      <c r="A55" s="6" t="n">
        <f aca="false">A54+1</f>
        <v>50</v>
      </c>
      <c r="C55" s="6" t="n">
        <v>119</v>
      </c>
      <c r="F55" s="6" t="n">
        <f aca="false">F54+1</f>
        <v>50</v>
      </c>
      <c r="H55" s="6" t="n">
        <v>159</v>
      </c>
      <c r="K55" s="6" t="n">
        <f aca="false">K54+1</f>
        <v>50</v>
      </c>
      <c r="M55" s="6" t="n">
        <v>259</v>
      </c>
    </row>
    <row r="56" customFormat="false" ht="12.75" hidden="false" customHeight="false" outlineLevel="0" collapsed="false">
      <c r="A56" s="0" t="n">
        <f aca="false">A55+1</f>
        <v>51</v>
      </c>
      <c r="C56" s="0" t="n">
        <f aca="false">119+(0.52*B5)</f>
        <v>5833.8</v>
      </c>
      <c r="F56" s="0" t="n">
        <f aca="false">F55+1</f>
        <v>51</v>
      </c>
      <c r="H56" s="0" t="n">
        <f aca="false">159+(0.48*G5)</f>
        <v>6874.2</v>
      </c>
      <c r="K56" s="0" t="n">
        <f aca="false">K55+1</f>
        <v>51</v>
      </c>
      <c r="M56" s="0" t="n">
        <f aca="false">259+(0.49*L5)</f>
        <v>12504.1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9:16:18Z</dcterms:created>
  <dc:creator>axg77</dc:creator>
  <dc:description/>
  <dc:language>en-US</dc:language>
  <cp:lastModifiedBy>axg77</cp:lastModifiedBy>
  <cp:lastPrinted>2001-10-04T20:35:17Z</cp:lastPrinted>
  <dcterms:modified xsi:type="dcterms:W3CDTF">2001-10-04T20:43:42Z</dcterms:modified>
  <cp:revision>0</cp:revision>
  <dc:subject/>
  <dc:title/>
</cp:coreProperties>
</file>